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P Expropriation 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his table lists down the basic cost without consideration for discount rate (i.e 0%)</t>
  </si>
  <si>
    <t xml:space="preserve">This table estimates the size of compensation by holding fraction of subsidy 0</t>
  </si>
  <si>
    <t xml:space="preserve">Direct comparison</t>
  </si>
  <si>
    <t xml:space="preserve">Sum</t>
  </si>
  <si>
    <t xml:space="preserve">Length of time</t>
  </si>
  <si>
    <t xml:space="preserve">Sum per year</t>
  </si>
  <si>
    <t xml:space="preserve">Item</t>
  </si>
  <si>
    <t xml:space="preserve">Current</t>
  </si>
  <si>
    <t xml:space="preserve">Future</t>
  </si>
  <si>
    <t xml:space="preserve">Cost of expropriation</t>
  </si>
  <si>
    <t xml:space="preserve">N/A</t>
  </si>
  <si>
    <t xml:space="preserve">Subsidized</t>
  </si>
  <si>
    <t xml:space="preserve">Subsidy</t>
  </si>
  <si>
    <t xml:space="preserve">Compensation from 2009 to 2016</t>
  </si>
  <si>
    <t xml:space="preserve">Total</t>
  </si>
  <si>
    <t xml:space="preserve">Compensation from 2017 to 2028</t>
  </si>
  <si>
    <t xml:space="preserve">Total compensation from 2009 to 2028</t>
  </si>
  <si>
    <t xml:space="preserve">Percentage of subsidy</t>
  </si>
  <si>
    <t xml:space="preserve">Factor</t>
  </si>
  <si>
    <t xml:space="preserve">The immediate table below calculates the present value of various stream and payment at various interest rate</t>
  </si>
  <si>
    <t xml:space="preserve">Year</t>
  </si>
  <si>
    <t xml:space="preserve">Number line</t>
  </si>
  <si>
    <t xml:space="preserve">Future value at that particular point (0%)</t>
  </si>
  <si>
    <t xml:space="preserve">Present value at 10% discount rate</t>
  </si>
  <si>
    <t xml:space="preserve">Present value at 5% discount rate</t>
  </si>
  <si>
    <t xml:space="preserve">Present value at 4% discount rate</t>
  </si>
  <si>
    <t xml:space="preserve">Present value at 3% discount rate</t>
  </si>
  <si>
    <t xml:space="preserve">Present value at breakeven rate</t>
  </si>
  <si>
    <t xml:space="preserve">Discount rate 10%</t>
  </si>
  <si>
    <t xml:space="preserve">Discount rate 5%</t>
  </si>
  <si>
    <t xml:space="preserve">Discount rate 4%</t>
  </si>
  <si>
    <t xml:space="preserve">Discount rate 3%</t>
  </si>
  <si>
    <t xml:space="preserve">Discount rate to breakeven with cost</t>
  </si>
  <si>
    <t xml:space="preserve">Goalseek used here</t>
  </si>
  <si>
    <t xml:space="preserve">Comparison in present value</t>
  </si>
  <si>
    <t xml:space="preserve">Total in present value</t>
  </si>
  <si>
    <t xml:space="preserve">Difference</t>
  </si>
  <si>
    <t xml:space="preserve">Compensation from 2009 to 2028 @ 10%</t>
  </si>
  <si>
    <t xml:space="preserve">Compensation from 2009 to 2028 @ 5%</t>
  </si>
  <si>
    <t xml:space="preserve">Compensation from 2009 to 2028 @ 4%</t>
  </si>
  <si>
    <t xml:space="preserve">Compensation to breakeven @ 3.89%</t>
  </si>
  <si>
    <t xml:space="preserve">Compensation from 2009 to 2028 @ 3%</t>
  </si>
  <si>
    <t xml:space="preserve">Compensation from 2009 to 2028 @ 0%</t>
  </si>
  <si>
    <t xml:space="preserve">Note: Negative difference signifies the undesirability of expropri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%"/>
    <numFmt numFmtId="169" formatCode="0.00%"/>
    <numFmt numFmtId="170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20.99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10" min="9" style="0" width="11.28"/>
    <col collapsed="false" customWidth="true" hidden="false" outlineLevel="0" max="22" min="11" style="0" width="13.99"/>
  </cols>
  <sheetData>
    <row r="6" customFormat="false" ht="12.75" hidden="false" customHeight="false" outlineLevel="0" collapsed="false">
      <c r="B6" s="0" t="s">
        <v>0</v>
      </c>
      <c r="G6" s="0" t="s">
        <v>1</v>
      </c>
    </row>
    <row r="8" customFormat="false" ht="12.75" hidden="false" customHeight="false" outlineLevel="0" collapsed="false">
      <c r="B8" s="1" t="s">
        <v>2</v>
      </c>
      <c r="C8" s="2" t="s">
        <v>3</v>
      </c>
      <c r="D8" s="2" t="s">
        <v>4</v>
      </c>
      <c r="E8" s="2" t="s">
        <v>5</v>
      </c>
      <c r="G8" s="3" t="s">
        <v>6</v>
      </c>
      <c r="H8" s="3" t="s">
        <v>7</v>
      </c>
      <c r="I8" s="3" t="s">
        <v>8</v>
      </c>
    </row>
    <row r="9" customFormat="false" ht="12.75" hidden="false" customHeight="false" outlineLevel="0" collapsed="false">
      <c r="B9" s="4" t="s">
        <v>9</v>
      </c>
      <c r="C9" s="5" t="n">
        <v>1327000000</v>
      </c>
      <c r="D9" s="6" t="s">
        <v>10</v>
      </c>
      <c r="E9" s="4"/>
      <c r="G9" s="4" t="s">
        <v>11</v>
      </c>
      <c r="H9" s="4" t="n">
        <v>1.6</v>
      </c>
      <c r="I9" s="7" t="n">
        <f aca="false">I11-I10</f>
        <v>2.36190476190476</v>
      </c>
    </row>
    <row r="10" customFormat="false" ht="12.75" hidden="false" customHeight="false" outlineLevel="0" collapsed="false">
      <c r="B10" s="4"/>
      <c r="C10" s="5"/>
      <c r="D10" s="5"/>
      <c r="E10" s="4"/>
      <c r="G10" s="4" t="s">
        <v>12</v>
      </c>
      <c r="H10" s="4" t="n">
        <v>0.5</v>
      </c>
      <c r="I10" s="7" t="n">
        <f aca="false">H13*I11</f>
        <v>0.738095238095238</v>
      </c>
    </row>
    <row r="11" customFormat="false" ht="12.75" hidden="false" customHeight="false" outlineLevel="0" collapsed="false">
      <c r="B11" s="4" t="s">
        <v>13</v>
      </c>
      <c r="C11" s="5" t="n">
        <v>600000000</v>
      </c>
      <c r="D11" s="5" t="n">
        <f aca="false">2016-2008</f>
        <v>8</v>
      </c>
      <c r="E11" s="8" t="n">
        <f aca="false">C11/8</f>
        <v>75000000</v>
      </c>
      <c r="F11" s="9"/>
      <c r="G11" s="4" t="s">
        <v>14</v>
      </c>
      <c r="H11" s="4" t="n">
        <v>2.1</v>
      </c>
      <c r="I11" s="4" t="n">
        <v>3.1</v>
      </c>
    </row>
    <row r="12" customFormat="false" ht="12.75" hidden="false" customHeight="false" outlineLevel="0" collapsed="false">
      <c r="B12" s="4" t="s">
        <v>15</v>
      </c>
      <c r="C12" s="8" t="n">
        <f aca="false">E12*12</f>
        <v>1328571428.57143</v>
      </c>
      <c r="D12" s="8" t="n">
        <f aca="false">2028-2016</f>
        <v>12</v>
      </c>
      <c r="E12" s="5" t="n">
        <f aca="false">H14*I10</f>
        <v>110714285.714286</v>
      </c>
      <c r="F12" s="10"/>
    </row>
    <row r="13" customFormat="false" ht="12.75" hidden="false" customHeight="false" outlineLevel="0" collapsed="false">
      <c r="B13" s="4" t="s">
        <v>16</v>
      </c>
      <c r="C13" s="11" t="n">
        <f aca="false">SUM(C11:C12)</f>
        <v>1928571428.57143</v>
      </c>
      <c r="D13" s="11" t="n">
        <f aca="false">SUM(D11:D12)</f>
        <v>20</v>
      </c>
      <c r="E13" s="12" t="s">
        <v>10</v>
      </c>
      <c r="G13" s="4" t="s">
        <v>17</v>
      </c>
      <c r="H13" s="13" t="n">
        <f aca="false">H10/H11</f>
        <v>0.238095238095238</v>
      </c>
    </row>
    <row r="14" customFormat="false" ht="12.75" hidden="false" customHeight="false" outlineLevel="0" collapsed="false">
      <c r="C14" s="10"/>
      <c r="D14" s="10"/>
      <c r="G14" s="4" t="s">
        <v>18</v>
      </c>
      <c r="H14" s="8" t="n">
        <f aca="false">E11/H10</f>
        <v>150000000</v>
      </c>
    </row>
    <row r="15" customFormat="false" ht="12.75" hidden="false" customHeight="false" outlineLevel="0" collapsed="false">
      <c r="C15" s="10"/>
      <c r="D15" s="10"/>
      <c r="G15" s="14"/>
      <c r="H15" s="15"/>
    </row>
    <row r="16" customFormat="false" ht="12.75" hidden="false" customHeight="false" outlineLevel="0" collapsed="false">
      <c r="C16" s="10"/>
      <c r="D16" s="10"/>
      <c r="G16" s="14"/>
      <c r="H16" s="15"/>
    </row>
    <row r="17" customFormat="false" ht="12.75" hidden="false" customHeight="false" outlineLevel="0" collapsed="false">
      <c r="B17" s="0" t="s">
        <v>19</v>
      </c>
      <c r="C17" s="10"/>
      <c r="D17" s="10"/>
      <c r="G17" s="14"/>
      <c r="H17" s="15"/>
    </row>
    <row r="18" customFormat="false" ht="12.75" hidden="false" customHeight="false" outlineLevel="0" collapsed="false">
      <c r="C18" s="10"/>
      <c r="D18" s="10"/>
    </row>
    <row r="19" customFormat="false" ht="12.75" hidden="false" customHeight="false" outlineLevel="0" collapsed="false">
      <c r="B19" s="1" t="s">
        <v>20</v>
      </c>
      <c r="C19" s="2" t="n">
        <v>2009</v>
      </c>
      <c r="D19" s="2" t="n">
        <v>2010</v>
      </c>
      <c r="E19" s="2" t="n">
        <v>2011</v>
      </c>
      <c r="F19" s="2" t="n">
        <v>2012</v>
      </c>
      <c r="G19" s="2" t="n">
        <v>2013</v>
      </c>
      <c r="H19" s="2" t="n">
        <v>2014</v>
      </c>
      <c r="I19" s="2" t="n">
        <v>2015</v>
      </c>
      <c r="J19" s="2" t="n">
        <v>2016</v>
      </c>
      <c r="K19" s="2" t="n">
        <v>2017</v>
      </c>
      <c r="L19" s="2" t="n">
        <v>2018</v>
      </c>
      <c r="M19" s="2" t="n">
        <v>2019</v>
      </c>
      <c r="N19" s="2" t="n">
        <v>2020</v>
      </c>
      <c r="O19" s="2" t="n">
        <v>2021</v>
      </c>
      <c r="P19" s="2" t="n">
        <v>2022</v>
      </c>
      <c r="Q19" s="2" t="n">
        <v>2023</v>
      </c>
      <c r="R19" s="2" t="n">
        <v>2024</v>
      </c>
      <c r="S19" s="2" t="n">
        <v>2025</v>
      </c>
      <c r="T19" s="2" t="n">
        <v>2026</v>
      </c>
      <c r="U19" s="2" t="n">
        <v>2027</v>
      </c>
      <c r="V19" s="2" t="n">
        <v>2028</v>
      </c>
    </row>
    <row r="20" customFormat="false" ht="12.75" hidden="false" customHeight="false" outlineLevel="0" collapsed="false">
      <c r="B20" s="4" t="s">
        <v>21</v>
      </c>
      <c r="C20" s="12" t="n">
        <v>0</v>
      </c>
      <c r="D20" s="12" t="n">
        <v>1</v>
      </c>
      <c r="E20" s="12" t="n">
        <v>2</v>
      </c>
      <c r="F20" s="12" t="n">
        <v>3</v>
      </c>
      <c r="G20" s="12" t="n">
        <v>4</v>
      </c>
      <c r="H20" s="12" t="n">
        <v>5</v>
      </c>
      <c r="I20" s="12" t="n">
        <v>6</v>
      </c>
      <c r="J20" s="12" t="n">
        <v>7</v>
      </c>
      <c r="K20" s="12" t="n">
        <v>8</v>
      </c>
      <c r="L20" s="12" t="n">
        <v>9</v>
      </c>
      <c r="M20" s="12" t="n">
        <v>10</v>
      </c>
      <c r="N20" s="12" t="n">
        <v>11</v>
      </c>
      <c r="O20" s="12" t="n">
        <v>12</v>
      </c>
      <c r="P20" s="12" t="n">
        <v>13</v>
      </c>
      <c r="Q20" s="12" t="n">
        <v>14</v>
      </c>
      <c r="R20" s="12" t="n">
        <v>15</v>
      </c>
      <c r="S20" s="12" t="n">
        <v>16</v>
      </c>
      <c r="T20" s="12" t="n">
        <v>17</v>
      </c>
      <c r="U20" s="12" t="n">
        <v>18</v>
      </c>
      <c r="V20" s="12" t="n">
        <v>19</v>
      </c>
    </row>
    <row r="21" customFormat="false" ht="12.75" hidden="false" customHeight="false" outlineLevel="0" collapsed="false">
      <c r="B21" s="4" t="s">
        <v>22</v>
      </c>
      <c r="C21" s="8" t="n">
        <f aca="false">E11</f>
        <v>75000000</v>
      </c>
      <c r="D21" s="8" t="n">
        <f aca="false">C21</f>
        <v>75000000</v>
      </c>
      <c r="E21" s="8" t="n">
        <f aca="false">D21</f>
        <v>75000000</v>
      </c>
      <c r="F21" s="8" t="n">
        <f aca="false">E21</f>
        <v>75000000</v>
      </c>
      <c r="G21" s="8" t="n">
        <f aca="false">F21</f>
        <v>75000000</v>
      </c>
      <c r="H21" s="8" t="n">
        <f aca="false">G21</f>
        <v>75000000</v>
      </c>
      <c r="I21" s="8" t="n">
        <f aca="false">H21</f>
        <v>75000000</v>
      </c>
      <c r="J21" s="8" t="n">
        <f aca="false">I21</f>
        <v>75000000</v>
      </c>
      <c r="K21" s="8" t="n">
        <f aca="false">E12</f>
        <v>110714285.714286</v>
      </c>
      <c r="L21" s="8" t="n">
        <f aca="false">K21</f>
        <v>110714285.714286</v>
      </c>
      <c r="M21" s="8" t="n">
        <f aca="false">L21</f>
        <v>110714285.714286</v>
      </c>
      <c r="N21" s="8" t="n">
        <f aca="false">M21</f>
        <v>110714285.714286</v>
      </c>
      <c r="O21" s="8" t="n">
        <f aca="false">N21</f>
        <v>110714285.714286</v>
      </c>
      <c r="P21" s="8" t="n">
        <f aca="false">O21</f>
        <v>110714285.714286</v>
      </c>
      <c r="Q21" s="8" t="n">
        <f aca="false">P21</f>
        <v>110714285.714286</v>
      </c>
      <c r="R21" s="8" t="n">
        <f aca="false">Q21</f>
        <v>110714285.714286</v>
      </c>
      <c r="S21" s="8" t="n">
        <f aca="false">R21</f>
        <v>110714285.714286</v>
      </c>
      <c r="T21" s="8" t="n">
        <f aca="false">S21</f>
        <v>110714285.714286</v>
      </c>
      <c r="U21" s="8" t="n">
        <f aca="false">T21</f>
        <v>110714285.714286</v>
      </c>
      <c r="V21" s="8" t="n">
        <f aca="false">U21</f>
        <v>110714285.714286</v>
      </c>
    </row>
    <row r="22" customFormat="false" ht="12.75" hidden="false" customHeight="false" outlineLevel="0" collapsed="false">
      <c r="B22" s="4" t="s">
        <v>23</v>
      </c>
      <c r="C22" s="8" t="n">
        <f aca="false">C21/(1+$C$27)^C20</f>
        <v>75000000</v>
      </c>
      <c r="D22" s="8" t="n">
        <f aca="false">D21/(1+$C$27)^D20</f>
        <v>68181818.1818182</v>
      </c>
      <c r="E22" s="8" t="n">
        <f aca="false">E21/(1+$C$27)^E20</f>
        <v>61983471.0743802</v>
      </c>
      <c r="F22" s="8" t="n">
        <f aca="false">F21/(1+$C$27)^F20</f>
        <v>56348610.0676183</v>
      </c>
      <c r="G22" s="8" t="n">
        <f aca="false">G21/(1+$C$27)^G20</f>
        <v>51226009.1523803</v>
      </c>
      <c r="H22" s="8" t="n">
        <f aca="false">H21/(1+$C$27)^H20</f>
        <v>46569099.2294366</v>
      </c>
      <c r="I22" s="8" t="n">
        <f aca="false">I21/(1+$C$27)^I20</f>
        <v>42335544.7540333</v>
      </c>
      <c r="J22" s="8" t="n">
        <f aca="false">J21/(1+$C$27)^J20</f>
        <v>38486858.867303</v>
      </c>
      <c r="K22" s="8" t="n">
        <f aca="false">K21/(1+$C$27)^K20</f>
        <v>51649031.3803633</v>
      </c>
      <c r="L22" s="8" t="n">
        <f aca="false">L21/(1+$C$27)^L20</f>
        <v>46953664.8912394</v>
      </c>
      <c r="M22" s="8" t="n">
        <f aca="false">M21/(1+$C$27)^M20</f>
        <v>42685149.9011267</v>
      </c>
      <c r="N22" s="8" t="n">
        <f aca="false">N21/(1+$C$27)^N20</f>
        <v>38804681.728297</v>
      </c>
      <c r="O22" s="8" t="n">
        <f aca="false">O21/(1+$C$27)^O20</f>
        <v>35276983.3893609</v>
      </c>
      <c r="P22" s="8" t="n">
        <f aca="false">P21/(1+$C$27)^P20</f>
        <v>32069984.899419</v>
      </c>
      <c r="Q22" s="8" t="n">
        <f aca="false">Q21/(1+$C$27)^Q20</f>
        <v>29154531.7267445</v>
      </c>
      <c r="R22" s="8" t="n">
        <f aca="false">R21/(1+$C$27)^R20</f>
        <v>26504119.7515859</v>
      </c>
      <c r="S22" s="8" t="n">
        <f aca="false">S21/(1+$C$27)^S20</f>
        <v>24094654.3196236</v>
      </c>
      <c r="T22" s="8" t="n">
        <f aca="false">T21/(1+$C$27)^T20</f>
        <v>21904231.1996578</v>
      </c>
      <c r="U22" s="8" t="n">
        <f aca="false">U21/(1+$C$27)^U20</f>
        <v>19912937.4542344</v>
      </c>
      <c r="V22" s="8" t="n">
        <f aca="false">V21/(1+$C$27)^V20</f>
        <v>18102670.4129403</v>
      </c>
    </row>
    <row r="23" customFormat="false" ht="12.75" hidden="false" customHeight="false" outlineLevel="0" collapsed="false">
      <c r="B23" s="4" t="s">
        <v>24</v>
      </c>
      <c r="C23" s="8" t="n">
        <f aca="false">C21/(1+$C$28)^C20</f>
        <v>75000000</v>
      </c>
      <c r="D23" s="8" t="n">
        <f aca="false">D21/(1+$C$28)^D20</f>
        <v>71428571.4285714</v>
      </c>
      <c r="E23" s="8" t="n">
        <f aca="false">E21/(1+$C$28)^E20</f>
        <v>68027210.8843537</v>
      </c>
      <c r="F23" s="8" t="n">
        <f aca="false">F21/(1+$C$28)^F20</f>
        <v>64787819.8898607</v>
      </c>
      <c r="G23" s="8" t="n">
        <f aca="false">G21/(1+$C$28)^G20</f>
        <v>61702685.6093911</v>
      </c>
      <c r="H23" s="8" t="n">
        <f aca="false">H21/(1+$C$28)^H20</f>
        <v>58764462.4851344</v>
      </c>
      <c r="I23" s="8" t="n">
        <f aca="false">I21/(1+$C$28)^I20</f>
        <v>55966154.7477471</v>
      </c>
      <c r="J23" s="8" t="n">
        <f aca="false">J21/(1+$C$28)^J20</f>
        <v>53301099.7597591</v>
      </c>
      <c r="K23" s="8" t="n">
        <f aca="false">K21/(1+$C$28)^K20</f>
        <v>74935786.5103189</v>
      </c>
      <c r="L23" s="8" t="n">
        <f aca="false">L21/(1+$C$28)^L20</f>
        <v>71367415.7241132</v>
      </c>
      <c r="M23" s="8" t="n">
        <f aca="false">M21/(1+$C$28)^M20</f>
        <v>67968967.3562983</v>
      </c>
      <c r="N23" s="8" t="n">
        <f aca="false">N21/(1+$C$28)^N20</f>
        <v>64732349.8631413</v>
      </c>
      <c r="O23" s="8" t="n">
        <f aca="false">O21/(1+$C$28)^O20</f>
        <v>61649857.0125155</v>
      </c>
      <c r="P23" s="8" t="n">
        <f aca="false">P21/(1+$C$28)^P20</f>
        <v>58714149.535729</v>
      </c>
      <c r="Q23" s="8" t="n">
        <f aca="false">Q21/(1+$C$28)^Q20</f>
        <v>55918237.6530753</v>
      </c>
      <c r="R23" s="8" t="n">
        <f aca="false">R21/(1+$C$28)^R20</f>
        <v>53255464.4315002</v>
      </c>
      <c r="S23" s="8" t="n">
        <f aca="false">S21/(1+$C$28)^S20</f>
        <v>50719489.9347621</v>
      </c>
      <c r="T23" s="8" t="n">
        <f aca="false">T21/(1+$C$28)^T20</f>
        <v>48304276.1283449</v>
      </c>
      <c r="U23" s="8" t="n">
        <f aca="false">U21/(1+$C$28)^U20</f>
        <v>46004072.5031856</v>
      </c>
      <c r="V23" s="8" t="n">
        <f aca="false">V21/(1+$C$28)^V20</f>
        <v>43813402.3839863</v>
      </c>
    </row>
    <row r="24" customFormat="false" ht="12.75" hidden="false" customHeight="false" outlineLevel="0" collapsed="false">
      <c r="B24" s="4" t="s">
        <v>25</v>
      </c>
      <c r="C24" s="8" t="n">
        <f aca="false">C21/(1+$C$29)^C20</f>
        <v>75000000</v>
      </c>
      <c r="D24" s="8" t="n">
        <f aca="false">D21/(1+$C$29)^D20</f>
        <v>72115384.6153846</v>
      </c>
      <c r="E24" s="8" t="n">
        <f aca="false">E21/(1+$C$29)^E20</f>
        <v>69341715.9763314</v>
      </c>
      <c r="F24" s="8" t="n">
        <f aca="false">F21/(1+$C$29)^F20</f>
        <v>66674726.9003186</v>
      </c>
      <c r="G24" s="8" t="n">
        <f aca="false">G21/(1+$C$29)^G20</f>
        <v>64110314.3272294</v>
      </c>
      <c r="H24" s="8" t="n">
        <f aca="false">H21/(1+$C$29)^H20</f>
        <v>61644533.0069514</v>
      </c>
      <c r="I24" s="8" t="n">
        <f aca="false">I21/(1+$C$29)^I20</f>
        <v>59273589.4297609</v>
      </c>
      <c r="J24" s="8" t="n">
        <f aca="false">J21/(1+$C$29)^J20</f>
        <v>56993835.9901547</v>
      </c>
      <c r="K24" s="8" t="n">
        <f aca="false">K21/(1+$C$29)^K20</f>
        <v>80897844.1252196</v>
      </c>
      <c r="L24" s="8" t="n">
        <f aca="false">L21/(1+$C$29)^L20</f>
        <v>77786388.581942</v>
      </c>
      <c r="M24" s="8" t="n">
        <f aca="false">M21/(1+$C$29)^M20</f>
        <v>74794604.4057134</v>
      </c>
      <c r="N24" s="8" t="n">
        <f aca="false">N21/(1+$C$29)^N20</f>
        <v>71917888.8516475</v>
      </c>
      <c r="O24" s="8" t="n">
        <f aca="false">O21/(1+$C$29)^O20</f>
        <v>69151816.2035072</v>
      </c>
      <c r="P24" s="8" t="n">
        <f aca="false">P21/(1+$C$29)^P20</f>
        <v>66492130.9649108</v>
      </c>
      <c r="Q24" s="8" t="n">
        <f aca="false">Q21/(1+$C$29)^Q20</f>
        <v>63934741.3124142</v>
      </c>
      <c r="R24" s="8" t="n">
        <f aca="false">R21/(1+$C$29)^R20</f>
        <v>61475712.8003983</v>
      </c>
      <c r="S24" s="8" t="n">
        <f aca="false">S21/(1+$C$29)^S20</f>
        <v>59111262.3080753</v>
      </c>
      <c r="T24" s="8" t="n">
        <f aca="false">T21/(1+$C$29)^T20</f>
        <v>56837752.2193031</v>
      </c>
      <c r="U24" s="8" t="n">
        <f aca="false">U21/(1+$C$29)^U20</f>
        <v>54651684.826253</v>
      </c>
      <c r="V24" s="8" t="n">
        <f aca="false">V21/(1+$C$29)^V20</f>
        <v>52549696.9483202</v>
      </c>
    </row>
    <row r="25" customFormat="false" ht="12.75" hidden="false" customHeight="false" outlineLevel="0" collapsed="false">
      <c r="B25" s="4" t="s">
        <v>26</v>
      </c>
      <c r="C25" s="5" t="n">
        <f aca="false">C21/(1+$C$30)^C20</f>
        <v>75000000</v>
      </c>
      <c r="D25" s="5" t="n">
        <f aca="false">D21/(1+$C$30)^D20</f>
        <v>72815533.9805825</v>
      </c>
      <c r="E25" s="5" t="n">
        <f aca="false">E21/(1+$C$30)^E20</f>
        <v>70694693.1850316</v>
      </c>
      <c r="F25" s="5" t="n">
        <f aca="false">F21/(1+$C$30)^F20</f>
        <v>68635624.451487</v>
      </c>
      <c r="G25" s="5" t="n">
        <f aca="false">G21/(1+$C$30)^G20</f>
        <v>66636528.5936767</v>
      </c>
      <c r="H25" s="5" t="n">
        <f aca="false">H21/(1+$C$30)^H20</f>
        <v>64695658.8288123</v>
      </c>
      <c r="I25" s="5" t="n">
        <f aca="false">I21/(1+$C$30)^I20</f>
        <v>62811319.2512741</v>
      </c>
      <c r="J25" s="5" t="n">
        <f aca="false">J21/(1+$C$30)^J20</f>
        <v>60981863.3507515</v>
      </c>
      <c r="K25" s="5" t="n">
        <f aca="false">K21/(1+$C$30)^K20</f>
        <v>87398879.5133286</v>
      </c>
      <c r="L25" s="5" t="n">
        <f aca="false">L21/(1+$C$30)^L20</f>
        <v>84853281.0809015</v>
      </c>
      <c r="M25" s="5" t="n">
        <f aca="false">M21/(1+$C$30)^M20</f>
        <v>82381826.2921374</v>
      </c>
      <c r="N25" s="5" t="n">
        <f aca="false">N21/(1+$C$30)^N20</f>
        <v>79982355.6234344</v>
      </c>
      <c r="O25" s="5" t="n">
        <f aca="false">O21/(1+$C$30)^O20</f>
        <v>77652772.4499363</v>
      </c>
      <c r="P25" s="5" t="n">
        <f aca="false">P21/(1+$C$30)^P20</f>
        <v>75391041.2135304</v>
      </c>
      <c r="Q25" s="5" t="n">
        <f aca="false">Q21/(1+$C$30)^Q20</f>
        <v>73195185.6442042</v>
      </c>
      <c r="R25" s="5" t="n">
        <f aca="false">R21/(1+$C$30)^R20</f>
        <v>71063287.033208</v>
      </c>
      <c r="S25" s="5" t="n">
        <f aca="false">S21/(1+$C$30)^S20</f>
        <v>68993482.5565126</v>
      </c>
      <c r="T25" s="5" t="n">
        <f aca="false">T21/(1+$C$30)^T20</f>
        <v>66983963.6470996</v>
      </c>
      <c r="U25" s="5" t="n">
        <f aca="false">U21/(1+$C$30)^U20</f>
        <v>65032974.4146598</v>
      </c>
      <c r="V25" s="5" t="n">
        <f aca="false">V21/(1+$C$30)^V20</f>
        <v>63138810.1113202</v>
      </c>
    </row>
    <row r="26" customFormat="false" ht="12.75" hidden="false" customHeight="false" outlineLevel="0" collapsed="false">
      <c r="B26" s="4" t="s">
        <v>27</v>
      </c>
      <c r="C26" s="5" t="n">
        <f aca="false">C21/(1+$C$31)^C20</f>
        <v>75000000</v>
      </c>
      <c r="D26" s="5" t="n">
        <f aca="false">D21/(1+$C$31)^D20</f>
        <v>72188401.8974704</v>
      </c>
      <c r="E26" s="5" t="n">
        <f aca="false">E21/(1+$C$31)^E20</f>
        <v>69482204.913476</v>
      </c>
      <c r="F26" s="5" t="n">
        <f aca="false">F21/(1+$C$31)^F20</f>
        <v>66877457.773552</v>
      </c>
      <c r="G26" s="5" t="n">
        <f aca="false">G21/(1+$C$31)^G20</f>
        <v>64370357.3285103</v>
      </c>
      <c r="H26" s="5" t="n">
        <f aca="false">H21/(1+$C$31)^H20</f>
        <v>61957243.0015237</v>
      </c>
      <c r="I26" s="5" t="n">
        <f aca="false">I21/(1+$C$31)^I20</f>
        <v>59634591.4433763</v>
      </c>
      <c r="J26" s="5" t="n">
        <f aca="false">J21/(1+$C$31)^J20</f>
        <v>57399011.3880786</v>
      </c>
      <c r="K26" s="5" t="n">
        <f aca="false">K21/(1+$C$31)^K20</f>
        <v>81555447.6067321</v>
      </c>
      <c r="L26" s="5" t="n">
        <f aca="false">L21/(1+$C$31)^L20</f>
        <v>78498099.0501715</v>
      </c>
      <c r="M26" s="5" t="n">
        <f aca="false">M21/(1+$C$31)^M20</f>
        <v>75555364.2989495</v>
      </c>
      <c r="N26" s="5" t="n">
        <f aca="false">N21/(1+$C$31)^N20</f>
        <v>72722946.7136314</v>
      </c>
      <c r="O26" s="5" t="n">
        <f aca="false">O21/(1+$C$31)^O20</f>
        <v>69996710.7270926</v>
      </c>
      <c r="P26" s="5" t="n">
        <f aca="false">P21/(1+$C$31)^P20</f>
        <v>67372675.8062444</v>
      </c>
      <c r="Q26" s="5" t="n">
        <f aca="false">Q21/(1+$C$31)^Q20</f>
        <v>64847010.640122</v>
      </c>
      <c r="R26" s="5" t="n">
        <f aca="false">R21/(1+$C$31)^R20</f>
        <v>62416027.5458489</v>
      </c>
      <c r="S26" s="5" t="n">
        <f aca="false">S21/(1+$C$31)^S20</f>
        <v>60076177.0843109</v>
      </c>
      <c r="T26" s="5" t="n">
        <f aca="false">T21/(1+$C$31)^T20</f>
        <v>57824042.8776778</v>
      </c>
      <c r="U26" s="5" t="n">
        <f aca="false">U21/(1+$C$31)^U20</f>
        <v>55656336.6212048</v>
      </c>
      <c r="V26" s="5" t="n">
        <f aca="false">V21/(1+$C$31)^V20</f>
        <v>53569893.2820324</v>
      </c>
    </row>
    <row r="27" customFormat="false" ht="12.75" hidden="false" customHeight="false" outlineLevel="0" collapsed="false">
      <c r="B27" s="4" t="s">
        <v>28</v>
      </c>
      <c r="C27" s="13" t="n">
        <v>0.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B28" s="4" t="s">
        <v>29</v>
      </c>
      <c r="C28" s="13" t="n">
        <v>0.05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B29" s="4" t="s">
        <v>30</v>
      </c>
      <c r="C29" s="13" t="n">
        <v>0.0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B30" s="4" t="s">
        <v>31</v>
      </c>
      <c r="C30" s="16" t="n">
        <v>0.03</v>
      </c>
    </row>
    <row r="31" customFormat="false" ht="12.75" hidden="false" customHeight="false" outlineLevel="0" collapsed="false">
      <c r="B31" s="17" t="s">
        <v>32</v>
      </c>
      <c r="C31" s="18" t="n">
        <v>0.038948058533322</v>
      </c>
      <c r="D31" s="0" t="s">
        <v>33</v>
      </c>
    </row>
    <row r="33" customFormat="false" ht="12.75" hidden="false" customHeight="false" outlineLevel="0" collapsed="false">
      <c r="B33" s="1" t="s">
        <v>34</v>
      </c>
      <c r="C33" s="1" t="s">
        <v>35</v>
      </c>
      <c r="D33" s="2" t="s">
        <v>36</v>
      </c>
    </row>
    <row r="34" customFormat="false" ht="12.75" hidden="false" customHeight="false" outlineLevel="0" collapsed="false">
      <c r="B34" s="4" t="s">
        <v>9</v>
      </c>
      <c r="C34" s="8" t="n">
        <f aca="false">C9</f>
        <v>1327000000</v>
      </c>
      <c r="D34" s="19" t="s">
        <v>10</v>
      </c>
    </row>
    <row r="35" customFormat="false" ht="12.75" hidden="false" customHeight="false" outlineLevel="0" collapsed="false">
      <c r="B35" s="4" t="s">
        <v>37</v>
      </c>
      <c r="C35" s="8" t="n">
        <f aca="false">SUM(C22:V22)</f>
        <v>827244052.381563</v>
      </c>
      <c r="D35" s="20" t="n">
        <f aca="false">C35-$C$34</f>
        <v>-499755947.618437</v>
      </c>
    </row>
    <row r="36" customFormat="false" ht="12.75" hidden="false" customHeight="false" outlineLevel="0" collapsed="false">
      <c r="B36" s="4" t="s">
        <v>38</v>
      </c>
      <c r="C36" s="8" t="n">
        <f aca="false">SUM(C23:V23)</f>
        <v>1206361473.84179</v>
      </c>
      <c r="D36" s="20" t="n">
        <f aca="false">C36-$C$34</f>
        <v>-120638526.158212</v>
      </c>
    </row>
    <row r="37" customFormat="false" ht="12.75" hidden="false" customHeight="false" outlineLevel="0" collapsed="false">
      <c r="B37" s="4" t="s">
        <v>39</v>
      </c>
      <c r="C37" s="8" t="n">
        <f aca="false">SUM(C24:V24)</f>
        <v>1314755623.79384</v>
      </c>
      <c r="D37" s="20" t="n">
        <f aca="false">C37-$C$34</f>
        <v>-12244376.2061644</v>
      </c>
    </row>
    <row r="38" customFormat="false" ht="12.75" hidden="false" customHeight="false" outlineLevel="0" collapsed="false">
      <c r="B38" s="17" t="s">
        <v>40</v>
      </c>
      <c r="C38" s="8" t="n">
        <f aca="false">SUM(C26:V26)</f>
        <v>1327000000.00001</v>
      </c>
      <c r="D38" s="4" t="n">
        <v>0</v>
      </c>
    </row>
    <row r="39" customFormat="false" ht="12.75" hidden="false" customHeight="false" outlineLevel="0" collapsed="false">
      <c r="B39" s="4" t="s">
        <v>41</v>
      </c>
      <c r="C39" s="8" t="n">
        <f aca="false">SUM(C25:V25)</f>
        <v>1438339081.22189</v>
      </c>
      <c r="D39" s="8" t="n">
        <f aca="false">C39-$C$34</f>
        <v>111339081.221889</v>
      </c>
    </row>
    <row r="40" customFormat="false" ht="12.75" hidden="false" customHeight="false" outlineLevel="0" collapsed="false">
      <c r="B40" s="4" t="s">
        <v>42</v>
      </c>
      <c r="C40" s="8" t="n">
        <f aca="false">C13</f>
        <v>1928571428.57143</v>
      </c>
      <c r="D40" s="8" t="n">
        <f aca="false">C40-$C$34</f>
        <v>601571428.571428</v>
      </c>
    </row>
    <row r="41" customFormat="false" ht="12.75" hidden="false" customHeight="false" outlineLevel="0" collapsed="false">
      <c r="B41" s="21" t="s">
        <v>43</v>
      </c>
    </row>
    <row r="43" s="2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8:09:54Z</dcterms:created>
  <dc:creator>Mohd Hafiz Noor Shams</dc:creator>
  <dc:description>maddruid.com Creative commons. By attribution. 3.0</dc:description>
  <dc:language>en-US</dc:language>
  <cp:lastModifiedBy> </cp:lastModifiedBy>
  <dcterms:modified xsi:type="dcterms:W3CDTF">2009-01-08T10:42:28Z</dcterms:modified>
  <cp:revision>0</cp:revision>
  <dc:subject/>
  <dc:title/>
</cp:coreProperties>
</file>